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Solar Home</t>
  </si>
  <si>
    <t xml:space="preserve">KW Size</t>
  </si>
  <si>
    <t xml:space="preserve">Mitsu 165w Qty.</t>
  </si>
  <si>
    <t xml:space="preserve">Inverter</t>
  </si>
  <si>
    <t xml:space="preserve">PTC KWH Per Month @ 6 hours </t>
  </si>
  <si>
    <t xml:space="preserve">Price</t>
  </si>
  <si>
    <t xml:space="preserve">Rebate</t>
  </si>
  <si>
    <t xml:space="preserve">Price After Rebate</t>
  </si>
  <si>
    <t xml:space="preserve">Ion</t>
  </si>
  <si>
    <t xml:space="preserve">1-SB2100</t>
  </si>
  <si>
    <t xml:space="preserve">295.09 Kw</t>
  </si>
  <si>
    <t xml:space="preserve">Millennium</t>
  </si>
  <si>
    <t xml:space="preserve">1-SB2500</t>
  </si>
  <si>
    <t xml:space="preserve">368.86 Kw</t>
  </si>
  <si>
    <t xml:space="preserve">Eclipse</t>
  </si>
  <si>
    <t xml:space="preserve">1-GT 3.0</t>
  </si>
  <si>
    <t xml:space="preserve">424.79 Kw</t>
  </si>
  <si>
    <t xml:space="preserve">Patriot</t>
  </si>
  <si>
    <t xml:space="preserve">PVP 3500</t>
  </si>
  <si>
    <t xml:space="preserve">549.73 Kw</t>
  </si>
  <si>
    <t xml:space="preserve">Orion</t>
  </si>
  <si>
    <t xml:space="preserve">SB 4000</t>
  </si>
  <si>
    <t xml:space="preserve">653.12 Kw</t>
  </si>
  <si>
    <t xml:space="preserve">Freedom Max</t>
  </si>
  <si>
    <t xml:space="preserve">1-PV5200</t>
  </si>
  <si>
    <t xml:space="preserve">710.76 Kw</t>
  </si>
  <si>
    <t xml:space="preserve">Phoenix</t>
  </si>
  <si>
    <t xml:space="preserve">SB 6000</t>
  </si>
  <si>
    <t xml:space="preserve">799.61 Kw</t>
  </si>
  <si>
    <t xml:space="preserve">Defender</t>
  </si>
  <si>
    <t xml:space="preserve">913.83 Kw</t>
  </si>
  <si>
    <t xml:space="preserve">Constitution</t>
  </si>
  <si>
    <t xml:space="preserve">1049.48 Kw</t>
  </si>
  <si>
    <t xml:space="preserve">Commander</t>
  </si>
  <si>
    <t xml:space="preserve">SB 7000</t>
  </si>
  <si>
    <t xml:space="preserve">1,226.74 Kw</t>
  </si>
  <si>
    <t xml:space="preserve">Apollo Max</t>
  </si>
  <si>
    <t xml:space="preserve">2-PV5200</t>
  </si>
  <si>
    <t xml:space="preserve">1421.52 Kw</t>
  </si>
  <si>
    <t xml:space="preserve">Eliminator</t>
  </si>
  <si>
    <t xml:space="preserve">2-SB 5000</t>
  </si>
  <si>
    <t xml:space="preserve">1,728.83 Kw</t>
  </si>
  <si>
    <t xml:space="preserve">Fusion Max</t>
  </si>
  <si>
    <t xml:space="preserve">1827.67 Kw</t>
  </si>
  <si>
    <t xml:space="preserve">Equalizer</t>
  </si>
  <si>
    <t xml:space="preserve">2-SB6000</t>
  </si>
  <si>
    <t xml:space="preserve">2098.96 Kw</t>
  </si>
  <si>
    <t xml:space="preserve">Guardian</t>
  </si>
  <si>
    <t xml:space="preserve">2-SB 7000</t>
  </si>
  <si>
    <t xml:space="preserve">2411.51 Kw</t>
  </si>
  <si>
    <t xml:space="preserve">North Star Max</t>
  </si>
  <si>
    <t xml:space="preserve">3-PV 5200</t>
  </si>
  <si>
    <t xml:space="preserve">2741.51 Kw</t>
  </si>
  <si>
    <t xml:space="preserve">Helios</t>
  </si>
  <si>
    <t xml:space="preserve">3-SB6000</t>
  </si>
  <si>
    <t xml:space="preserve">3148.45 Kw</t>
  </si>
  <si>
    <t xml:space="preserve">Supernova Max</t>
  </si>
  <si>
    <t xml:space="preserve">4-PV5200</t>
  </si>
  <si>
    <t xml:space="preserve">3655.34 Kw</t>
  </si>
  <si>
    <t xml:space="preserve">Atlas</t>
  </si>
  <si>
    <t xml:space="preserve">4-SB 6000</t>
  </si>
  <si>
    <t xml:space="preserve">4197.93 Kw</t>
  </si>
  <si>
    <t xml:space="preserve">Terminator</t>
  </si>
  <si>
    <t xml:space="preserve">5-SB 6000</t>
  </si>
  <si>
    <t xml:space="preserve">5247.41 Kw</t>
  </si>
  <si>
    <t xml:space="preserve">Protector 1</t>
  </si>
  <si>
    <t xml:space="preserve">1-OB 3.6</t>
  </si>
  <si>
    <t xml:space="preserve">449.63 Kw</t>
  </si>
  <si>
    <t xml:space="preserve">Protector 2</t>
  </si>
  <si>
    <t xml:space="preserve">1-OB 7.2</t>
  </si>
  <si>
    <t xml:space="preserve">899.26 Kw</t>
  </si>
  <si>
    <t xml:space="preserve">Prices do not include city tax or installation cost</t>
  </si>
  <si>
    <t xml:space="preserve">Prices as of</t>
  </si>
  <si>
    <t xml:space="preserve">Rebate is based on grid-tied residential applications</t>
  </si>
  <si>
    <t xml:space="preserve">Price includes Panels, Inverter(s),  the mounting rack system, DC disconnect switch, MC quick connect plugs, and wiring needed for a complete install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.00;[RED]\-[$$-409]#,##0.00"/>
    <numFmt numFmtId="166" formatCode="#,###.00"/>
    <numFmt numFmtId="167" formatCode="mm/dd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.5"/>
      <name val="Arial"/>
      <family val="2"/>
    </font>
    <font>
      <sz val="14"/>
      <name val=""/>
      <family val="1"/>
      <charset val="1"/>
    </font>
    <font>
      <sz val="14"/>
      <color rgb="FF0000FF"/>
      <name val="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720</xdr:colOff>
      <xdr:row>2</xdr:row>
      <xdr:rowOff>198360</xdr:rowOff>
    </xdr:from>
    <xdr:to>
      <xdr:col>10</xdr:col>
      <xdr:colOff>701640</xdr:colOff>
      <xdr:row>10</xdr:row>
      <xdr:rowOff>2721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960" y="794520"/>
          <a:ext cx="2251080" cy="22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00</xdr:colOff>
      <xdr:row>12</xdr:row>
      <xdr:rowOff>70920</xdr:rowOff>
    </xdr:from>
    <xdr:to>
      <xdr:col>11</xdr:col>
      <xdr:colOff>9720</xdr:colOff>
      <xdr:row>18</xdr:row>
      <xdr:rowOff>61200</xdr:rowOff>
    </xdr:to>
    <xdr:sp>
      <xdr:nvSpPr>
        <xdr:cNvPr id="1" name="Rectangle 2"/>
        <xdr:cNvSpPr/>
      </xdr:nvSpPr>
      <xdr:spPr>
        <a:xfrm>
          <a:off x="10081440" y="3410280"/>
          <a:ext cx="2510640" cy="1636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400" spc="-1" strike="noStrike">
              <a:latin typeface=""/>
            </a:rPr>
            <a:t>Matthew Bonnstette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"/>
            </a:rPr>
            <a:t>Arizona Divisio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"/>
            </a:rPr>
            <a:t>866-558-7199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"/>
            </a:rPr>
            <a:t>480-558-7199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"/>
            </a:rPr>
            <a:t>3235 N. Arizona Avenu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"/>
            </a:rPr>
            <a:t>Suite D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"/>
            </a:rPr>
            <a:t>Chandler, Arizona 8255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ff"/>
              </a:solidFill>
              <a:latin typeface=""/>
            </a:rPr>
            <a:t>Matthew@valuesolaraz.com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ff"/>
              </a:solidFill>
              <a:latin typeface=""/>
            </a:rPr>
            <a:t>www.arizonasolarrebate.co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3520</xdr:colOff>
      <xdr:row>19</xdr:row>
      <xdr:rowOff>19440</xdr:rowOff>
    </xdr:from>
    <xdr:to>
      <xdr:col>10</xdr:col>
      <xdr:colOff>629280</xdr:colOff>
      <xdr:row>35</xdr:row>
      <xdr:rowOff>72720</xdr:rowOff>
    </xdr:to>
    <xdr:pic>
      <xdr:nvPicPr>
        <xdr:cNvPr id="2" name="Graphics 2" descr=""/>
        <xdr:cNvPicPr/>
      </xdr:nvPicPr>
      <xdr:blipFill>
        <a:blip r:embed="rId2"/>
        <a:stretch/>
      </xdr:blipFill>
      <xdr:spPr>
        <a:xfrm>
          <a:off x="10301760" y="5279040"/>
          <a:ext cx="2086920" cy="372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0.74"/>
    <col collapsed="false" customWidth="true" hidden="false" outlineLevel="0" max="3" min="3" style="0" width="18.61"/>
    <col collapsed="false" customWidth="true" hidden="false" outlineLevel="0" max="4" min="4" style="0" width="17.31"/>
    <col collapsed="false" customWidth="true" hidden="false" outlineLevel="0" max="5" min="5" style="0" width="36.49"/>
    <col collapsed="false" customWidth="true" hidden="false" outlineLevel="0" max="6" min="6" style="0" width="13.03"/>
    <col collapsed="false" customWidth="true" hidden="false" outlineLevel="0" max="7" min="7" style="0" width="10.74"/>
    <col collapsed="false" customWidth="true" hidden="false" outlineLevel="0" max="8" min="8" style="0" width="21.18"/>
    <col collapsed="false" customWidth="true" hidden="false" outlineLevel="0" max="10" min="10" style="0" width="12.75"/>
  </cols>
  <sheetData>
    <row r="1" customFormat="false" ht="25.3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  <c r="J1" s="2"/>
    </row>
    <row r="2" customFormat="false" ht="21.6" hidden="false" customHeight="true" outlineLevel="0" collapsed="false">
      <c r="A2" s="3" t="s">
        <v>8</v>
      </c>
      <c r="B2" s="3" t="n">
        <v>1.98</v>
      </c>
      <c r="C2" s="3" t="n">
        <v>12</v>
      </c>
      <c r="D2" s="3" t="s">
        <v>9</v>
      </c>
      <c r="E2" s="3" t="s">
        <v>10</v>
      </c>
      <c r="F2" s="4" t="n">
        <v>11942</v>
      </c>
      <c r="G2" s="4" t="n">
        <f aca="false">(B2)*3000</f>
        <v>5940</v>
      </c>
      <c r="H2" s="4" t="n">
        <f aca="false">(F2)-(G2)</f>
        <v>6002</v>
      </c>
      <c r="I2" s="2"/>
      <c r="J2" s="2"/>
    </row>
    <row r="3" customFormat="false" ht="21.6" hidden="false" customHeight="true" outlineLevel="0" collapsed="false">
      <c r="A3" s="3" t="s">
        <v>11</v>
      </c>
      <c r="B3" s="3" t="n">
        <v>2.47</v>
      </c>
      <c r="C3" s="3" t="n">
        <v>15</v>
      </c>
      <c r="D3" s="3" t="s">
        <v>12</v>
      </c>
      <c r="E3" s="3" t="s">
        <v>13</v>
      </c>
      <c r="F3" s="4" t="n">
        <v>13618</v>
      </c>
      <c r="G3" s="4" t="n">
        <f aca="false">(B3)*3000</f>
        <v>7410</v>
      </c>
      <c r="H3" s="4" t="n">
        <f aca="false">(F3)-(G3)</f>
        <v>6208</v>
      </c>
      <c r="I3" s="2"/>
      <c r="J3" s="2"/>
    </row>
    <row r="4" customFormat="false" ht="21.6" hidden="false" customHeight="true" outlineLevel="0" collapsed="false">
      <c r="A4" s="3" t="s">
        <v>14</v>
      </c>
      <c r="B4" s="5" t="n">
        <v>2.8</v>
      </c>
      <c r="C4" s="3" t="n">
        <v>17</v>
      </c>
      <c r="D4" s="3" t="s">
        <v>15</v>
      </c>
      <c r="E4" s="3" t="s">
        <v>16</v>
      </c>
      <c r="F4" s="4" t="n">
        <v>15766</v>
      </c>
      <c r="G4" s="4" t="n">
        <f aca="false">(B4)*3000</f>
        <v>8400</v>
      </c>
      <c r="H4" s="4" t="n">
        <f aca="false">(F4)-(G4)</f>
        <v>7366</v>
      </c>
      <c r="I4" s="2"/>
      <c r="J4" s="2"/>
    </row>
    <row r="5" customFormat="false" ht="21.6" hidden="false" customHeight="true" outlineLevel="0" collapsed="false">
      <c r="A5" s="3" t="s">
        <v>17</v>
      </c>
      <c r="B5" s="3" t="n">
        <v>3.63</v>
      </c>
      <c r="C5" s="3" t="n">
        <v>22</v>
      </c>
      <c r="D5" s="3" t="s">
        <v>18</v>
      </c>
      <c r="E5" s="3" t="s">
        <v>19</v>
      </c>
      <c r="F5" s="4" t="n">
        <v>20098</v>
      </c>
      <c r="G5" s="4" t="n">
        <f aca="false">(B5)*3000</f>
        <v>10890</v>
      </c>
      <c r="H5" s="4" t="n">
        <f aca="false">(F5)-(G5)</f>
        <v>9208</v>
      </c>
      <c r="I5" s="2"/>
      <c r="J5" s="2"/>
    </row>
    <row r="6" customFormat="false" ht="21.6" hidden="false" customHeight="true" outlineLevel="0" collapsed="false">
      <c r="A6" s="3" t="s">
        <v>20</v>
      </c>
      <c r="B6" s="3" t="n">
        <v>4.29</v>
      </c>
      <c r="C6" s="3" t="n">
        <v>26</v>
      </c>
      <c r="D6" s="3" t="s">
        <v>21</v>
      </c>
      <c r="E6" s="3" t="s">
        <v>22</v>
      </c>
      <c r="F6" s="4" t="n">
        <v>22810</v>
      </c>
      <c r="G6" s="4" t="n">
        <f aca="false">(B6)*3000</f>
        <v>12870</v>
      </c>
      <c r="H6" s="4" t="n">
        <f aca="false">(F6)-(G6)</f>
        <v>9940</v>
      </c>
      <c r="I6" s="2"/>
      <c r="J6" s="2"/>
    </row>
    <row r="7" customFormat="false" ht="21.6" hidden="false" customHeight="true" outlineLevel="0" collapsed="false">
      <c r="A7" s="3" t="s">
        <v>23</v>
      </c>
      <c r="B7" s="3" t="n">
        <v>4.62</v>
      </c>
      <c r="C7" s="3" t="n">
        <v>28</v>
      </c>
      <c r="D7" s="3" t="s">
        <v>24</v>
      </c>
      <c r="E7" s="3" t="s">
        <v>25</v>
      </c>
      <c r="F7" s="4" t="n">
        <v>24565</v>
      </c>
      <c r="G7" s="4" t="n">
        <f aca="false">(B7)*3000</f>
        <v>13860</v>
      </c>
      <c r="H7" s="4" t="n">
        <f aca="false">(F7)-(G7)</f>
        <v>10705</v>
      </c>
      <c r="I7" s="2"/>
      <c r="J7" s="2"/>
    </row>
    <row r="8" customFormat="false" ht="21.6" hidden="false" customHeight="true" outlineLevel="0" collapsed="false">
      <c r="A8" s="3" t="s">
        <v>26</v>
      </c>
      <c r="B8" s="3" t="n">
        <v>5.28</v>
      </c>
      <c r="C8" s="3" t="n">
        <v>32</v>
      </c>
      <c r="D8" s="3" t="s">
        <v>27</v>
      </c>
      <c r="E8" s="3" t="s">
        <v>28</v>
      </c>
      <c r="F8" s="4" t="n">
        <v>28093</v>
      </c>
      <c r="G8" s="4" t="n">
        <f aca="false">(B8)*3000</f>
        <v>15840</v>
      </c>
      <c r="H8" s="4" t="n">
        <f aca="false">(F8)-(G8)</f>
        <v>12253</v>
      </c>
      <c r="I8" s="2"/>
      <c r="J8" s="2"/>
    </row>
    <row r="9" customFormat="false" ht="21.6" hidden="false" customHeight="true" outlineLevel="0" collapsed="false">
      <c r="A9" s="3" t="s">
        <v>29</v>
      </c>
      <c r="B9" s="3" t="n">
        <v>5.94</v>
      </c>
      <c r="C9" s="3" t="n">
        <v>36</v>
      </c>
      <c r="D9" s="3" t="s">
        <v>24</v>
      </c>
      <c r="E9" s="3" t="s">
        <v>30</v>
      </c>
      <c r="F9" s="4" t="n">
        <v>31584</v>
      </c>
      <c r="G9" s="4" t="n">
        <f aca="false">(B9)*3000</f>
        <v>17820</v>
      </c>
      <c r="H9" s="4" t="n">
        <f aca="false">(F9)-(G9)</f>
        <v>13764</v>
      </c>
      <c r="I9" s="2"/>
      <c r="J9" s="2"/>
    </row>
    <row r="10" customFormat="false" ht="21.6" hidden="false" customHeight="true" outlineLevel="0" collapsed="false">
      <c r="A10" s="3" t="s">
        <v>31</v>
      </c>
      <c r="B10" s="3" t="n">
        <v>6.93</v>
      </c>
      <c r="C10" s="3" t="n">
        <v>42</v>
      </c>
      <c r="D10" s="3" t="s">
        <v>27</v>
      </c>
      <c r="E10" s="3" t="s">
        <v>32</v>
      </c>
      <c r="F10" s="4" t="n">
        <v>36848</v>
      </c>
      <c r="G10" s="4" t="n">
        <f aca="false">(B10)*3000</f>
        <v>20790</v>
      </c>
      <c r="H10" s="4" t="n">
        <f aca="false">(F10)-(G10)</f>
        <v>16058</v>
      </c>
      <c r="I10" s="2"/>
      <c r="J10" s="2"/>
    </row>
    <row r="11" customFormat="false" ht="21.6" hidden="false" customHeight="true" outlineLevel="0" collapsed="false">
      <c r="A11" s="3" t="s">
        <v>33</v>
      </c>
      <c r="B11" s="3" t="n">
        <v>7.92</v>
      </c>
      <c r="C11" s="3" t="n">
        <v>48</v>
      </c>
      <c r="D11" s="3" t="s">
        <v>34</v>
      </c>
      <c r="E11" s="3" t="s">
        <v>35</v>
      </c>
      <c r="F11" s="4" t="n">
        <v>41346</v>
      </c>
      <c r="G11" s="4" t="n">
        <f aca="false">(B11)*3000</f>
        <v>23760</v>
      </c>
      <c r="H11" s="4" t="n">
        <f aca="false">(F11)-(G11)</f>
        <v>17586</v>
      </c>
      <c r="I11" s="2"/>
      <c r="J11" s="2"/>
    </row>
    <row r="12" customFormat="false" ht="21.6" hidden="false" customHeight="true" outlineLevel="0" collapsed="false">
      <c r="A12" s="3" t="s">
        <v>36</v>
      </c>
      <c r="B12" s="3" t="n">
        <v>9.24</v>
      </c>
      <c r="C12" s="3" t="n">
        <v>56</v>
      </c>
      <c r="D12" s="3" t="s">
        <v>37</v>
      </c>
      <c r="E12" s="3" t="s">
        <v>38</v>
      </c>
      <c r="F12" s="4" t="n">
        <v>48248</v>
      </c>
      <c r="G12" s="4" t="n">
        <f aca="false">(B12)*3000</f>
        <v>27720</v>
      </c>
      <c r="H12" s="4" t="n">
        <f aca="false">(F12)-(G12)</f>
        <v>20528</v>
      </c>
      <c r="I12" s="2"/>
      <c r="J12" s="2"/>
    </row>
    <row r="13" customFormat="false" ht="21.6" hidden="false" customHeight="true" outlineLevel="0" collapsed="false">
      <c r="A13" s="3" t="s">
        <v>39</v>
      </c>
      <c r="B13" s="3" t="n">
        <v>11.22</v>
      </c>
      <c r="C13" s="3" t="n">
        <v>68</v>
      </c>
      <c r="D13" s="3" t="s">
        <v>40</v>
      </c>
      <c r="E13" s="3" t="s">
        <v>41</v>
      </c>
      <c r="F13" s="4" t="n">
        <v>56852</v>
      </c>
      <c r="G13" s="4" t="n">
        <f aca="false">(B13)*2500</f>
        <v>28050</v>
      </c>
      <c r="H13" s="4" t="n">
        <f aca="false">(F13)-(G13)</f>
        <v>28802</v>
      </c>
      <c r="I13" s="2"/>
      <c r="J13" s="2"/>
    </row>
    <row r="14" customFormat="false" ht="21.6" hidden="false" customHeight="true" outlineLevel="0" collapsed="false">
      <c r="A14" s="3" t="s">
        <v>42</v>
      </c>
      <c r="B14" s="3" t="n">
        <v>11.88</v>
      </c>
      <c r="C14" s="3" t="n">
        <v>72</v>
      </c>
      <c r="D14" s="3" t="s">
        <v>37</v>
      </c>
      <c r="E14" s="3" t="s">
        <v>43</v>
      </c>
      <c r="F14" s="4" t="n">
        <v>62021</v>
      </c>
      <c r="G14" s="4" t="n">
        <f aca="false">(B14)*2500</f>
        <v>29700</v>
      </c>
      <c r="H14" s="4" t="n">
        <f aca="false">(F14)-(G14)</f>
        <v>32321</v>
      </c>
      <c r="I14" s="2"/>
      <c r="J14" s="2"/>
    </row>
    <row r="15" customFormat="false" ht="21.6" hidden="false" customHeight="true" outlineLevel="0" collapsed="false">
      <c r="A15" s="3" t="s">
        <v>44</v>
      </c>
      <c r="B15" s="3" t="n">
        <v>13.86</v>
      </c>
      <c r="C15" s="3" t="n">
        <v>84</v>
      </c>
      <c r="D15" s="3" t="s">
        <v>45</v>
      </c>
      <c r="E15" s="3" t="s">
        <v>46</v>
      </c>
      <c r="F15" s="4" t="n">
        <v>70887</v>
      </c>
      <c r="G15" s="4" t="n">
        <f aca="false">(B15)*2500</f>
        <v>34650</v>
      </c>
      <c r="H15" s="4" t="n">
        <f aca="false">(F15)-(G15)</f>
        <v>36237</v>
      </c>
      <c r="I15" s="2"/>
      <c r="J15" s="2"/>
    </row>
    <row r="16" customFormat="false" ht="21.6" hidden="false" customHeight="true" outlineLevel="0" collapsed="false">
      <c r="A16" s="3" t="s">
        <v>47</v>
      </c>
      <c r="B16" s="3" t="n">
        <v>15.84</v>
      </c>
      <c r="C16" s="3" t="n">
        <v>96</v>
      </c>
      <c r="D16" s="3" t="s">
        <v>48</v>
      </c>
      <c r="E16" s="3" t="s">
        <v>49</v>
      </c>
      <c r="F16" s="4" t="n">
        <v>81014</v>
      </c>
      <c r="G16" s="4" t="n">
        <f aca="false">(B16)*2500</f>
        <v>39600</v>
      </c>
      <c r="H16" s="4" t="n">
        <f aca="false">(F16)-(G16)</f>
        <v>41414</v>
      </c>
      <c r="I16" s="2"/>
    </row>
    <row r="17" customFormat="false" ht="21.6" hidden="false" customHeight="true" outlineLevel="0" collapsed="false">
      <c r="A17" s="3" t="s">
        <v>50</v>
      </c>
      <c r="B17" s="3" t="n">
        <v>17.82</v>
      </c>
      <c r="C17" s="3" t="n">
        <v>108</v>
      </c>
      <c r="D17" s="3" t="s">
        <v>51</v>
      </c>
      <c r="E17" s="3" t="s">
        <v>52</v>
      </c>
      <c r="F17" s="4" t="n">
        <v>93093</v>
      </c>
      <c r="G17" s="4" t="n">
        <f aca="false">(B17)*2500</f>
        <v>44550</v>
      </c>
      <c r="H17" s="4" t="n">
        <f aca="false">(F17)-(G17)</f>
        <v>48543</v>
      </c>
      <c r="I17" s="2"/>
      <c r="J17" s="2"/>
    </row>
    <row r="18" customFormat="false" ht="21.6" hidden="false" customHeight="true" outlineLevel="0" collapsed="false">
      <c r="A18" s="3" t="s">
        <v>53</v>
      </c>
      <c r="B18" s="3" t="n">
        <v>20.79</v>
      </c>
      <c r="C18" s="3" t="n">
        <v>126</v>
      </c>
      <c r="D18" s="3" t="s">
        <v>54</v>
      </c>
      <c r="E18" s="3" t="s">
        <v>55</v>
      </c>
      <c r="F18" s="4" t="n">
        <v>106331</v>
      </c>
      <c r="G18" s="4" t="n">
        <f aca="false">(B18)*2500</f>
        <v>51975</v>
      </c>
      <c r="H18" s="4" t="n">
        <f aca="false">(F18)-(G18)</f>
        <v>54356</v>
      </c>
      <c r="I18" s="2"/>
      <c r="J18" s="2"/>
    </row>
    <row r="19" customFormat="false" ht="21.6" hidden="false" customHeight="true" outlineLevel="0" collapsed="false">
      <c r="A19" s="3" t="s">
        <v>56</v>
      </c>
      <c r="B19" s="3" t="n">
        <v>23.76</v>
      </c>
      <c r="C19" s="3" t="n">
        <v>144</v>
      </c>
      <c r="D19" s="3" t="s">
        <v>57</v>
      </c>
      <c r="E19" s="3" t="s">
        <v>58</v>
      </c>
      <c r="F19" s="4" t="n">
        <v>121521</v>
      </c>
      <c r="G19" s="4" t="n">
        <f aca="false">(B19)*2500</f>
        <v>59400</v>
      </c>
      <c r="H19" s="4" t="n">
        <f aca="false">(F19)-(G19)</f>
        <v>62121</v>
      </c>
      <c r="K19" s="2"/>
    </row>
    <row r="20" customFormat="false" ht="21.6" hidden="false" customHeight="true" outlineLevel="0" collapsed="false">
      <c r="A20" s="3" t="s">
        <v>59</v>
      </c>
      <c r="B20" s="3" t="n">
        <v>27.72</v>
      </c>
      <c r="C20" s="3" t="n">
        <v>168</v>
      </c>
      <c r="D20" s="3" t="s">
        <v>60</v>
      </c>
      <c r="E20" s="3" t="s">
        <v>61</v>
      </c>
      <c r="F20" s="4" t="n">
        <v>141774</v>
      </c>
      <c r="G20" s="4" t="n">
        <f aca="false">(B20)*2500</f>
        <v>69300</v>
      </c>
      <c r="H20" s="4" t="n">
        <f aca="false">(F20)-(G20)</f>
        <v>72474</v>
      </c>
      <c r="I20" s="2"/>
    </row>
    <row r="21" customFormat="false" ht="21.6" hidden="false" customHeight="true" outlineLevel="0" collapsed="false">
      <c r="A21" s="3" t="s">
        <v>62</v>
      </c>
      <c r="B21" s="3" t="n">
        <v>34.65</v>
      </c>
      <c r="C21" s="3" t="n">
        <v>210</v>
      </c>
      <c r="D21" s="3" t="s">
        <v>63</v>
      </c>
      <c r="E21" s="3" t="s">
        <v>64</v>
      </c>
      <c r="F21" s="4" t="n">
        <v>177218</v>
      </c>
      <c r="G21" s="4" t="n">
        <f aca="false">(B21)*2500</f>
        <v>86625</v>
      </c>
      <c r="H21" s="4" t="n">
        <f aca="false">(F21)-(G21)</f>
        <v>90593</v>
      </c>
      <c r="I21" s="2"/>
    </row>
    <row r="22" customFormat="false" ht="21.6" hidden="false" customHeight="true" outlineLevel="0" collapsed="false">
      <c r="A22" s="3" t="s">
        <v>65</v>
      </c>
      <c r="B22" s="3" t="n">
        <v>3.06</v>
      </c>
      <c r="C22" s="3" t="n">
        <v>18</v>
      </c>
      <c r="D22" s="3" t="s">
        <v>66</v>
      </c>
      <c r="E22" s="3" t="s">
        <v>67</v>
      </c>
      <c r="F22" s="4" t="n">
        <v>21984.25</v>
      </c>
      <c r="G22" s="4" t="n">
        <f aca="false">(B22)*3000</f>
        <v>9180</v>
      </c>
      <c r="H22" s="4" t="n">
        <f aca="false">(F22)-(G22)</f>
        <v>12804.25</v>
      </c>
      <c r="I22" s="2"/>
    </row>
    <row r="23" customFormat="false" ht="21.6" hidden="false" customHeight="true" outlineLevel="0" collapsed="false">
      <c r="A23" s="3" t="s">
        <v>68</v>
      </c>
      <c r="B23" s="3" t="n">
        <v>6.12</v>
      </c>
      <c r="C23" s="3" t="n">
        <v>36</v>
      </c>
      <c r="D23" s="3" t="s">
        <v>69</v>
      </c>
      <c r="E23" s="3" t="s">
        <v>70</v>
      </c>
      <c r="F23" s="4" t="n">
        <v>43875</v>
      </c>
      <c r="G23" s="4" t="n">
        <f aca="false">(B23)*3000</f>
        <v>18360</v>
      </c>
      <c r="H23" s="4" t="n">
        <f aca="false">(F23)-(G23)</f>
        <v>25515</v>
      </c>
      <c r="I23" s="2"/>
      <c r="J23" s="2"/>
    </row>
    <row r="24" customFormat="false" ht="21.6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.6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.6" hidden="false" customHeight="true" outlineLevel="0" collapsed="false">
      <c r="A26" s="6" t="s">
        <v>71</v>
      </c>
      <c r="B26" s="6"/>
      <c r="C26" s="6"/>
      <c r="D26" s="6"/>
      <c r="E26" s="6"/>
      <c r="F26" s="6"/>
      <c r="G26" s="6"/>
      <c r="H26" s="6"/>
    </row>
    <row r="27" customFormat="false" ht="21.6" hidden="false" customHeight="true" outlineLevel="0" collapsed="false">
      <c r="A27" s="6"/>
      <c r="B27" s="6"/>
      <c r="C27" s="6"/>
      <c r="D27" s="6"/>
      <c r="E27" s="6"/>
      <c r="F27" s="6" t="s">
        <v>72</v>
      </c>
      <c r="G27" s="7" t="n">
        <v>39270</v>
      </c>
      <c r="H27" s="6"/>
    </row>
    <row r="28" customFormat="false" ht="23.1" hidden="false" customHeight="true" outlineLevel="0" collapsed="false">
      <c r="A28" s="6" t="s">
        <v>73</v>
      </c>
      <c r="B28" s="6"/>
      <c r="C28" s="6"/>
      <c r="D28" s="6"/>
      <c r="E28" s="6"/>
      <c r="F28" s="6"/>
      <c r="G28" s="6"/>
      <c r="H28" s="6"/>
    </row>
    <row r="29" customFormat="false" ht="14.0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4.0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3.45" hidden="false" customHeight="false" outlineLevel="0" collapsed="false">
      <c r="A31" s="6" t="s">
        <v>74</v>
      </c>
      <c r="B31" s="9"/>
      <c r="C31" s="9"/>
      <c r="D31" s="9"/>
      <c r="E31" s="9"/>
      <c r="F31" s="9"/>
      <c r="G31" s="9"/>
      <c r="H31" s="9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tru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20:26:05Z</dcterms:created>
  <dc:creator>ariel mena</dc:creator>
  <dc:description/>
  <dc:language>en-US</dc:language>
  <cp:lastModifiedBy/>
  <cp:lastPrinted>2007-07-06T20:15:17Z</cp:lastPrinted>
  <dcterms:modified xsi:type="dcterms:W3CDTF">1601-01-01T07:00:00Z</dcterms:modified>
  <cp:revision>1</cp:revision>
  <dc:subject/>
  <dc:title/>
</cp:coreProperties>
</file>